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JULI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207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julio 2012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io 2012'!$C$7:$C$17</c:f>
              <c:numCache>
                <c:formatCode>General</c:formatCode>
                <c:ptCount val="11"/>
                <c:pt idx="0">
                  <c:v>20.35</c:v>
                </c:pt>
                <c:pt idx="1">
                  <c:v>101.1</c:v>
                </c:pt>
                <c:pt idx="2">
                  <c:v>368.5</c:v>
                </c:pt>
                <c:pt idx="3">
                  <c:v>423.05</c:v>
                </c:pt>
                <c:pt idx="4">
                  <c:v>946.85</c:v>
                </c:pt>
                <c:pt idx="5">
                  <c:v>634.9</c:v>
                </c:pt>
                <c:pt idx="6">
                  <c:v>1833.5</c:v>
                </c:pt>
                <c:pt idx="7">
                  <c:v>1505.75</c:v>
                </c:pt>
                <c:pt idx="8">
                  <c:v>946.05</c:v>
                </c:pt>
                <c:pt idx="9">
                  <c:v>261.95</c:v>
                </c:pt>
                <c:pt idx="10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io 2012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io 2012'!$D$7:$D$17</c:f>
              <c:numCache>
                <c:formatCode>General</c:formatCode>
                <c:ptCount val="11"/>
                <c:pt idx="0">
                  <c:v>2359.2</c:v>
                </c:pt>
                <c:pt idx="1">
                  <c:v>2722.4</c:v>
                </c:pt>
                <c:pt idx="2">
                  <c:v>2449.55</c:v>
                </c:pt>
                <c:pt idx="3">
                  <c:v>3228.95</c:v>
                </c:pt>
                <c:pt idx="4">
                  <c:v>3431.25</c:v>
                </c:pt>
                <c:pt idx="5">
                  <c:v>3936.25</c:v>
                </c:pt>
                <c:pt idx="6">
                  <c:v>2743.1</c:v>
                </c:pt>
                <c:pt idx="7">
                  <c:v>1312.3</c:v>
                </c:pt>
                <c:pt idx="8">
                  <c:v>375</c:v>
                </c:pt>
                <c:pt idx="9">
                  <c:v>108.5</c:v>
                </c:pt>
                <c:pt idx="10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5007"/>
        <c:axId val="39888440"/>
      </c:lineChart>
      <c:catAx>
        <c:axId val="3909500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8440"/>
        <c:crossesAt val="0"/>
        <c:auto val="1"/>
        <c:lblAlgn val="ctr"/>
        <c:lblOffset val="100"/>
        <c:noMultiLvlLbl val="0"/>
      </c:catAx>
      <c:valAx>
        <c:axId val="39888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5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julio 2012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io 2012'!$C$20:$C$30</c:f>
              <c:numCache>
                <c:formatCode>General</c:formatCode>
                <c:ptCount val="11"/>
                <c:pt idx="0">
                  <c:v>20.35</c:v>
                </c:pt>
                <c:pt idx="1">
                  <c:v>121.45</c:v>
                </c:pt>
                <c:pt idx="2">
                  <c:v>489.95</c:v>
                </c:pt>
                <c:pt idx="3">
                  <c:v>913</c:v>
                </c:pt>
                <c:pt idx="4">
                  <c:v>1859.85</c:v>
                </c:pt>
                <c:pt idx="5">
                  <c:v>2494.75</c:v>
                </c:pt>
                <c:pt idx="6">
                  <c:v>4328.25</c:v>
                </c:pt>
                <c:pt idx="7">
                  <c:v>5834</c:v>
                </c:pt>
                <c:pt idx="8">
                  <c:v>6780.05</c:v>
                </c:pt>
                <c:pt idx="9">
                  <c:v>7042</c:v>
                </c:pt>
                <c:pt idx="10">
                  <c:v>706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1405"/>
        <c:axId val="59517660"/>
      </c:lineChart>
      <c:catAx>
        <c:axId val="8412140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7660"/>
        <c:crossesAt val="0"/>
        <c:auto val="1"/>
        <c:lblAlgn val="ctr"/>
        <c:lblOffset val="100"/>
        <c:noMultiLvlLbl val="0"/>
      </c:catAx>
      <c:valAx>
        <c:axId val="59517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1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20.35</v>
      </c>
      <c r="D7" s="10" t="n">
        <v>2359.2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101.1</v>
      </c>
      <c r="D8" s="10" t="n">
        <v>2722.4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368.5</v>
      </c>
      <c r="D9" s="10" t="n">
        <v>2449.55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23.05</v>
      </c>
      <c r="D10" s="10" t="n">
        <v>3228.95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946.85</v>
      </c>
      <c r="D11" s="10" t="n">
        <v>3431.25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634.9</v>
      </c>
      <c r="D12" s="10" t="n">
        <v>3936.25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833.5</v>
      </c>
      <c r="D13" s="10" t="n">
        <v>2743.1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505.75</v>
      </c>
      <c r="D14" s="10" t="n">
        <v>1312.3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946.05</v>
      </c>
      <c r="D15" s="10" t="n">
        <v>375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61.95</v>
      </c>
      <c r="D16" s="10" t="n">
        <v>108.5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26.2</v>
      </c>
      <c r="D17" s="10" t="n">
        <v>80.3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20.35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121.45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489.95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913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859.85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494.75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328.25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834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780.05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7042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7068.2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42.563636363636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901.749069003286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3:29:12Z</dcterms:created>
  <dc:creator>Pezoa Flores Vanessa Olivia</dc:creator>
  <dc:description/>
  <dc:language>en-US</dc:language>
  <cp:lastModifiedBy>Pezoa Flores Vanessa Olivia</cp:lastModifiedBy>
  <dcterms:modified xsi:type="dcterms:W3CDTF">2012-08-27T19:15:46Z</dcterms:modified>
  <cp:revision>0</cp:revision>
  <dc:subject/>
  <dc:title/>
</cp:coreProperties>
</file>